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" sheetId="1" state="visible" r:id="rId2"/>
  </sheets>
  <externalReferences>
    <externalReference r:id="rId3"/>
  </externalReferences>
  <definedNames>
    <definedName function="false" hidden="false" localSheetId="0" name="_xlnm.Print_Area" vbProcedure="false">INDIVIDUEL!$A$2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Compétition : </t>
  </si>
  <si>
    <t xml:space="preserve">CHAMPIONNAT DE France</t>
  </si>
  <si>
    <t xml:space="preserve">Date : </t>
  </si>
  <si>
    <t xml:space="preserve">03,04 et 05 juin 2005</t>
  </si>
  <si>
    <t xml:space="preserve">Catégorie :</t>
  </si>
  <si>
    <t xml:space="preserve">Tts</t>
  </si>
  <si>
    <t xml:space="preserve">LIGUE d'ALSACE
HALTEROPHILIE</t>
  </si>
  <si>
    <t xml:space="preserve">Lieu : </t>
  </si>
  <si>
    <t xml:space="preserve">CAP SIZUN - BRETAGNE</t>
  </si>
  <si>
    <t xml:space="preserve">ARRACHE</t>
  </si>
  <si>
    <t xml:space="preserve">EPAULE - JETE</t>
  </si>
  <si>
    <t xml:space="preserve">PL</t>
  </si>
  <si>
    <t xml:space="preserve">Licence</t>
  </si>
  <si>
    <t xml:space="preserve">NAT</t>
  </si>
  <si>
    <t xml:space="preserve">NOM - Prénom</t>
  </si>
  <si>
    <t xml:space="preserve">Club</t>
  </si>
  <si>
    <t xml:space="preserve">Cat-P</t>
  </si>
  <si>
    <t xml:space="preserve">Cat-Age</t>
  </si>
  <si>
    <t xml:space="preserve">P.C.</t>
  </si>
  <si>
    <t xml:space="preserve">Meil</t>
  </si>
  <si>
    <t xml:space="preserve">TOTAL</t>
  </si>
  <si>
    <t xml:space="preserve">Serie</t>
  </si>
  <si>
    <t xml:space="preserve">Kg/Pts</t>
  </si>
  <si>
    <t xml:space="preserve">IWF</t>
  </si>
  <si>
    <t xml:space="preserve">FRA</t>
  </si>
  <si>
    <t xml:space="preserve">HERRMANN Mélissa</t>
  </si>
  <si>
    <t xml:space="preserve">SR Obernai</t>
  </si>
  <si>
    <t xml:space="preserve">F</t>
  </si>
  <si>
    <t xml:space="preserve">LETT Bettina</t>
  </si>
  <si>
    <t xml:space="preserve">ASI  Avenir Durstel</t>
  </si>
  <si>
    <t xml:space="preserve">DORN Sabrina</t>
  </si>
  <si>
    <t xml:space="preserve">DAMM Kelly</t>
  </si>
  <si>
    <t xml:space="preserve">TALENT Elodie</t>
  </si>
  <si>
    <t xml:space="preserve">MJC Ungersheim</t>
  </si>
  <si>
    <t xml:space="preserve">R088575</t>
  </si>
  <si>
    <t xml:space="preserve">JOST Mathieu</t>
  </si>
  <si>
    <t xml:space="preserve">M</t>
  </si>
  <si>
    <t xml:space="preserve">R046493</t>
  </si>
  <si>
    <t xml:space="preserve">KARACA Kadir</t>
  </si>
  <si>
    <t xml:space="preserve">ASI Avenir Durstel</t>
  </si>
  <si>
    <t xml:space="preserve">GORTH Jean-Sébastien</t>
  </si>
  <si>
    <t xml:space="preserve">HCA Selestat</t>
  </si>
  <si>
    <t xml:space="preserve">DE ALMEIDA Dimitri</t>
  </si>
  <si>
    <t xml:space="preserve">RUOLT Sébastien</t>
  </si>
  <si>
    <t xml:space="preserve">MARQUES Jean-Baptiste</t>
  </si>
  <si>
    <t xml:space="preserve">GORTH  Michaël</t>
  </si>
  <si>
    <t xml:space="preserve">HCA  Sélestat</t>
  </si>
  <si>
    <t xml:space="preserve">R011185</t>
  </si>
  <si>
    <t xml:space="preserve">HUBERTY Jimmy</t>
  </si>
  <si>
    <t xml:space="preserve">Dorlisheim Fitness</t>
  </si>
  <si>
    <t xml:space="preserve">SIERAKOWSKI  Rémi</t>
  </si>
  <si>
    <t xml:space="preserve">SR  Obernai</t>
  </si>
  <si>
    <t xml:space="preserve">SECRETAIR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C]d\-mmm\-yy;@"/>
    <numFmt numFmtId="167" formatCode="0.000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Black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ER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</sheetNames>
    <definedNames>
      <definedName name="c_poi"/>
      <definedName name="cat"/>
      <definedName name="meil"/>
      <definedName name="total"/>
      <definedName name="seri"/>
      <definedName name="KGPTS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1"/>
    <col collapsed="false" customWidth="true" hidden="false" outlineLevel="0" max="3" min="3" style="1" width="6.7"/>
    <col collapsed="false" customWidth="true" hidden="false" outlineLevel="0" max="4" min="4" style="1" width="29.13"/>
    <col collapsed="false" customWidth="true" hidden="false" outlineLevel="0" max="5" min="5" style="1" width="22.85"/>
    <col collapsed="false" customWidth="true" hidden="false" outlineLevel="0" max="6" min="6" style="1" width="9.28"/>
    <col collapsed="false" customWidth="true" hidden="false" outlineLevel="0" max="7" min="7" style="1" width="3.28"/>
    <col collapsed="false" customWidth="true" hidden="false" outlineLevel="0" max="9" min="8" style="1" width="3.7"/>
    <col collapsed="false" customWidth="true" hidden="false" outlineLevel="0" max="10" min="10" style="1" width="9.7"/>
    <col collapsed="false" customWidth="true" hidden="false" outlineLevel="0" max="20" min="11" style="1" width="8.14"/>
    <col collapsed="false" customWidth="true" hidden="false" outlineLevel="0" max="21" min="21" style="1" width="8.7"/>
    <col collapsed="false" customWidth="true" hidden="false" outlineLevel="0" max="22" min="22" style="2" width="9.7"/>
    <col collapsed="false" customWidth="false" hidden="false" outlineLevel="0" max="257" min="23" style="1" width="11.42"/>
  </cols>
  <sheetData>
    <row r="1" customFormat="false" ht="13.5" hidden="false" customHeight="false" outlineLevel="0" collapsed="false"/>
    <row r="2" customFormat="false" ht="24.95" hidden="false" customHeight="true" outlineLevel="0" collapsed="false">
      <c r="A2" s="3" t="s">
        <v>0</v>
      </c>
      <c r="B2" s="3"/>
      <c r="C2" s="3"/>
      <c r="D2" s="4" t="s">
        <v>1</v>
      </c>
      <c r="E2" s="4"/>
      <c r="F2" s="5"/>
      <c r="G2" s="6" t="s">
        <v>2</v>
      </c>
      <c r="H2" s="6"/>
      <c r="I2" s="6"/>
      <c r="J2" s="7" t="s">
        <v>3</v>
      </c>
      <c r="K2" s="7"/>
      <c r="L2" s="7"/>
      <c r="M2" s="6" t="s">
        <v>4</v>
      </c>
      <c r="N2" s="6"/>
      <c r="O2" s="6"/>
      <c r="P2" s="4" t="s">
        <v>5</v>
      </c>
      <c r="Q2" s="4"/>
      <c r="R2" s="4"/>
      <c r="S2" s="8" t="s">
        <v>6</v>
      </c>
      <c r="T2" s="8"/>
      <c r="U2" s="8"/>
      <c r="V2" s="8"/>
    </row>
    <row r="3" customFormat="false" ht="24.95" hidden="false" customHeight="true" outlineLevel="0" collapsed="false">
      <c r="A3" s="9" t="s">
        <v>7</v>
      </c>
      <c r="B3" s="9"/>
      <c r="C3" s="9"/>
      <c r="D3" s="10" t="s">
        <v>8</v>
      </c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8"/>
      <c r="T3" s="8"/>
      <c r="U3" s="8"/>
      <c r="V3" s="8"/>
    </row>
    <row r="4" customFormat="false" ht="24.9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S4" s="14"/>
      <c r="T4" s="14"/>
      <c r="U4" s="14"/>
      <c r="V4" s="14"/>
    </row>
    <row r="5" s="16" customFormat="true" ht="24.95" hidden="false" customHeight="true" outlineLevel="0" collapsed="false">
      <c r="A5" s="15"/>
      <c r="E5" s="17"/>
      <c r="F5" s="18"/>
      <c r="G5" s="18"/>
      <c r="H5" s="18"/>
      <c r="I5" s="18"/>
      <c r="K5" s="19" t="s">
        <v>9</v>
      </c>
      <c r="L5" s="19"/>
      <c r="M5" s="19"/>
      <c r="N5" s="19"/>
      <c r="O5" s="19" t="s">
        <v>10</v>
      </c>
      <c r="P5" s="19"/>
      <c r="Q5" s="19"/>
      <c r="R5" s="19"/>
      <c r="S5" s="20"/>
      <c r="T5" s="21"/>
      <c r="U5" s="21"/>
    </row>
    <row r="6" s="30" customFormat="true" ht="24.95" hidden="false" customHeight="true" outlineLevel="0" collapsed="false">
      <c r="A6" s="22" t="s">
        <v>11</v>
      </c>
      <c r="B6" s="23" t="s">
        <v>12</v>
      </c>
      <c r="C6" s="23" t="s">
        <v>13</v>
      </c>
      <c r="D6" s="23" t="s">
        <v>14</v>
      </c>
      <c r="E6" s="23" t="s">
        <v>15</v>
      </c>
      <c r="F6" s="24" t="s">
        <v>16</v>
      </c>
      <c r="G6" s="23" t="s">
        <v>17</v>
      </c>
      <c r="H6" s="23"/>
      <c r="I6" s="23"/>
      <c r="J6" s="25" t="s">
        <v>18</v>
      </c>
      <c r="K6" s="26" t="n">
        <v>1</v>
      </c>
      <c r="L6" s="27" t="n">
        <v>2</v>
      </c>
      <c r="M6" s="27" t="n">
        <v>3</v>
      </c>
      <c r="N6" s="24" t="s">
        <v>19</v>
      </c>
      <c r="O6" s="26" t="n">
        <v>1</v>
      </c>
      <c r="P6" s="27" t="n">
        <v>2</v>
      </c>
      <c r="Q6" s="27" t="n">
        <v>3</v>
      </c>
      <c r="R6" s="24" t="s">
        <v>19</v>
      </c>
      <c r="S6" s="28" t="s">
        <v>20</v>
      </c>
      <c r="T6" s="24" t="s">
        <v>21</v>
      </c>
      <c r="U6" s="24" t="s">
        <v>22</v>
      </c>
      <c r="V6" s="29" t="s">
        <v>23</v>
      </c>
    </row>
    <row r="7" s="35" customFormat="true" ht="1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3"/>
      <c r="K7" s="32"/>
      <c r="L7" s="31"/>
      <c r="M7" s="32"/>
      <c r="N7" s="31"/>
      <c r="O7" s="31"/>
      <c r="P7" s="31"/>
      <c r="Q7" s="31"/>
      <c r="R7" s="31"/>
      <c r="S7" s="33"/>
      <c r="T7" s="32"/>
      <c r="U7" s="31"/>
      <c r="V7" s="34"/>
    </row>
    <row r="8" s="35" customFormat="true" ht="22.5" hidden="false" customHeight="true" outlineLevel="0" collapsed="false">
      <c r="A8" s="36"/>
      <c r="B8" s="37"/>
      <c r="C8" s="38"/>
      <c r="D8" s="39"/>
      <c r="E8" s="40"/>
      <c r="F8" s="36"/>
      <c r="G8" s="41"/>
      <c r="H8" s="42"/>
      <c r="I8" s="43"/>
      <c r="J8" s="44"/>
      <c r="K8" s="45"/>
      <c r="L8" s="46"/>
      <c r="M8" s="46"/>
      <c r="N8" s="47"/>
      <c r="O8" s="45"/>
      <c r="P8" s="46"/>
      <c r="Q8" s="46"/>
      <c r="R8" s="47"/>
      <c r="S8" s="48"/>
      <c r="T8" s="36"/>
      <c r="U8" s="49"/>
      <c r="V8" s="50"/>
    </row>
    <row r="9" s="54" customFormat="true" ht="24.95" hidden="false" customHeight="true" outlineLevel="0" collapsed="false">
      <c r="A9" s="36" t="n">
        <v>3</v>
      </c>
      <c r="B9" s="51"/>
      <c r="C9" s="51" t="s">
        <v>24</v>
      </c>
      <c r="D9" s="39" t="s">
        <v>25</v>
      </c>
      <c r="E9" s="40" t="s">
        <v>26</v>
      </c>
      <c r="F9" s="36" t="e">
        <f aca="false">([1]!c_poi,G9,H9,J9)</f>
        <v>#VALUE!</v>
      </c>
      <c r="G9" s="41" t="e">
        <f aca="false">([1]!cat,I9,H9)</f>
        <v>#VALUE!</v>
      </c>
      <c r="H9" s="42" t="s">
        <v>27</v>
      </c>
      <c r="I9" s="43" t="n">
        <v>88</v>
      </c>
      <c r="J9" s="44" t="n">
        <v>47.35</v>
      </c>
      <c r="K9" s="52" t="n">
        <v>47.5</v>
      </c>
      <c r="L9" s="53" t="n">
        <v>-50</v>
      </c>
      <c r="M9" s="53" t="n">
        <v>-50</v>
      </c>
      <c r="N9" s="47" t="e">
        <f aca="false">([1]!meil,G9,K9,L9,M9)</f>
        <v>#VALUE!</v>
      </c>
      <c r="O9" s="52" t="n">
        <v>60</v>
      </c>
      <c r="P9" s="53" t="n">
        <v>-65</v>
      </c>
      <c r="Q9" s="53" t="n">
        <v>-65</v>
      </c>
      <c r="R9" s="47" t="e">
        <f aca="false">([1]!meil,G9,O9,P9,Q9)</f>
        <v>#VALUE!</v>
      </c>
      <c r="S9" s="48" t="e">
        <f aca="false">([1]!total,N9,R9)</f>
        <v>#VALUE!</v>
      </c>
      <c r="T9" s="36" t="e">
        <f aca="false">([1]!seri,S9,F9,G9,H9)</f>
        <v>#VALUE!</v>
      </c>
      <c r="U9" s="49" t="e">
        <f aca="false">([1]!KGPTS,H9,J9,S9)</f>
        <v>#VALUE!</v>
      </c>
      <c r="V9" s="49" t="e">
        <f aca="false">ROUNDDOWN(IF(H9="",0,IF(H9="M",10^(0.938573813*LOG(J9/157.141)^2)*S9,IF(H9="F",10^(1.005487664*LOG(J9/112.811)^2)*S9,""))),1)</f>
        <v>#VALUE!</v>
      </c>
    </row>
    <row r="10" s="54" customFormat="true" ht="24.95" hidden="false" customHeight="true" outlineLevel="0" collapsed="false">
      <c r="A10" s="36" t="n">
        <v>4</v>
      </c>
      <c r="B10" s="51"/>
      <c r="C10" s="51" t="s">
        <v>24</v>
      </c>
      <c r="D10" s="39" t="s">
        <v>28</v>
      </c>
      <c r="E10" s="40" t="s">
        <v>29</v>
      </c>
      <c r="F10" s="36" t="e">
        <f aca="false">([1]!c_poi,G10,H10,J10)</f>
        <v>#VALUE!</v>
      </c>
      <c r="G10" s="41" t="e">
        <f aca="false">([1]!cat,I10,H10)</f>
        <v>#VALUE!</v>
      </c>
      <c r="H10" s="42" t="s">
        <v>27</v>
      </c>
      <c r="I10" s="43" t="n">
        <v>89</v>
      </c>
      <c r="J10" s="44" t="n">
        <v>47.4</v>
      </c>
      <c r="K10" s="52" t="n">
        <v>42.5</v>
      </c>
      <c r="L10" s="53" t="n">
        <v>-45</v>
      </c>
      <c r="M10" s="53" t="n">
        <v>-45</v>
      </c>
      <c r="N10" s="47" t="e">
        <f aca="false">([1]!meil,G10,K10,L10,M10)</f>
        <v>#VALUE!</v>
      </c>
      <c r="O10" s="52" t="n">
        <v>52.5</v>
      </c>
      <c r="P10" s="55" t="n">
        <v>55</v>
      </c>
      <c r="Q10" s="53" t="n">
        <v>-57.5</v>
      </c>
      <c r="R10" s="47" t="e">
        <f aca="false">([1]!meil,G10,O10,P10,Q10)</f>
        <v>#VALUE!</v>
      </c>
      <c r="S10" s="48" t="e">
        <f aca="false">([1]!total,N10,R10)</f>
        <v>#VALUE!</v>
      </c>
      <c r="T10" s="36" t="e">
        <f aca="false">([1]!seri,S10,F10,G10,H10)</f>
        <v>#VALUE!</v>
      </c>
      <c r="U10" s="49" t="e">
        <f aca="false">([1]!KGPTS,H10,J10,S10)</f>
        <v>#VALUE!</v>
      </c>
      <c r="V10" s="49" t="e">
        <f aca="false">ROUNDDOWN(IF(H10="",0,IF(H10="M",10^(0.938573813*LOG(J10/157.141)^2)*S10,IF(H10="F",10^(1.005487664*LOG(J10/112.811)^2)*S10,""))),1)</f>
        <v>#VALUE!</v>
      </c>
    </row>
    <row r="11" s="54" customFormat="true" ht="24.95" hidden="false" customHeight="true" outlineLevel="0" collapsed="false">
      <c r="A11" s="36" t="n">
        <v>5</v>
      </c>
      <c r="B11" s="51"/>
      <c r="C11" s="51" t="s">
        <v>24</v>
      </c>
      <c r="D11" s="39" t="s">
        <v>30</v>
      </c>
      <c r="E11" s="40" t="s">
        <v>29</v>
      </c>
      <c r="F11" s="36" t="e">
        <f aca="false">([1]!c_poi,G11,H11,J11)</f>
        <v>#VALUE!</v>
      </c>
      <c r="G11" s="41" t="e">
        <f aca="false">([1]!cat,I11,H11)</f>
        <v>#VALUE!</v>
      </c>
      <c r="H11" s="42" t="s">
        <v>27</v>
      </c>
      <c r="I11" s="43" t="n">
        <v>90</v>
      </c>
      <c r="J11" s="44" t="n">
        <v>47.6</v>
      </c>
      <c r="K11" s="52" t="n">
        <v>37.5</v>
      </c>
      <c r="L11" s="53" t="n">
        <v>-40</v>
      </c>
      <c r="M11" s="55" t="n">
        <v>40</v>
      </c>
      <c r="N11" s="47" t="e">
        <f aca="false">([1]!meil,G11,K11,L11,M11)</f>
        <v>#VALUE!</v>
      </c>
      <c r="O11" s="52" t="n">
        <v>47.5</v>
      </c>
      <c r="P11" s="53" t="n">
        <v>-50</v>
      </c>
      <c r="Q11" s="55" t="n">
        <v>52.5</v>
      </c>
      <c r="R11" s="47" t="e">
        <f aca="false">([1]!meil,G11,O11,P11,Q11)</f>
        <v>#VALUE!</v>
      </c>
      <c r="S11" s="48" t="e">
        <f aca="false">([1]!total,N11,R11)</f>
        <v>#VALUE!</v>
      </c>
      <c r="T11" s="36" t="e">
        <f aca="false">([1]!seri,S11,F11,G11,H11)</f>
        <v>#VALUE!</v>
      </c>
      <c r="U11" s="49" t="e">
        <f aca="false">([1]!KGPTS,H11,J11,S11)</f>
        <v>#VALUE!</v>
      </c>
      <c r="V11" s="49" t="e">
        <f aca="false">ROUNDDOWN(IF(H11="",0,IF(H11="M",10^(0.938573813*LOG(J11/157.141)^2)*S11,IF(H11="F",10^(1.005487664*LOG(J11/112.811)^2)*S11,""))),1)</f>
        <v>#VALUE!</v>
      </c>
    </row>
    <row r="12" s="54" customFormat="true" ht="24.95" hidden="false" customHeight="true" outlineLevel="0" collapsed="false">
      <c r="A12" s="36" t="n">
        <v>6</v>
      </c>
      <c r="B12" s="51"/>
      <c r="C12" s="51" t="s">
        <v>24</v>
      </c>
      <c r="D12" s="39" t="s">
        <v>31</v>
      </c>
      <c r="E12" s="40" t="s">
        <v>29</v>
      </c>
      <c r="F12" s="36" t="e">
        <f aca="false">([1]!c_poi,G12,H12,J12)</f>
        <v>#VALUE!</v>
      </c>
      <c r="G12" s="41" t="e">
        <f aca="false">([1]!cat,I12,H12)</f>
        <v>#VALUE!</v>
      </c>
      <c r="H12" s="42" t="s">
        <v>27</v>
      </c>
      <c r="I12" s="43" t="n">
        <v>89</v>
      </c>
      <c r="J12" s="44" t="n">
        <v>46.15</v>
      </c>
      <c r="K12" s="56" t="n">
        <v>-35</v>
      </c>
      <c r="L12" s="55" t="n">
        <v>35</v>
      </c>
      <c r="M12" s="55" t="n">
        <v>37.5</v>
      </c>
      <c r="N12" s="47" t="e">
        <f aca="false">([1]!meil,G12,K12,L12,M12)</f>
        <v>#VALUE!</v>
      </c>
      <c r="O12" s="52" t="n">
        <v>45</v>
      </c>
      <c r="P12" s="53" t="n">
        <v>-47.5</v>
      </c>
      <c r="Q12" s="53" t="n">
        <v>-47.5</v>
      </c>
      <c r="R12" s="47" t="e">
        <f aca="false">([1]!meil,G12,O12,P12,Q12)</f>
        <v>#VALUE!</v>
      </c>
      <c r="S12" s="48" t="e">
        <f aca="false">([1]!total,N12,R12)</f>
        <v>#VALUE!</v>
      </c>
      <c r="T12" s="36" t="e">
        <f aca="false">([1]!seri,S12,F12,G12,H12)</f>
        <v>#VALUE!</v>
      </c>
      <c r="U12" s="49" t="e">
        <f aca="false">([1]!KGPTS,H12,J12,S12)</f>
        <v>#VALUE!</v>
      </c>
      <c r="V12" s="49" t="e">
        <f aca="false">ROUNDDOWN(IF(H12="",0,IF(H12="M",10^(0.938573813*LOG(J12/157.141)^2)*S12,IF(H12="F",10^(1.005487664*LOG(J12/112.811)^2)*S12,""))),1)</f>
        <v>#VALUE!</v>
      </c>
    </row>
    <row r="13" s="54" customFormat="true" ht="24.95" hidden="false" customHeight="true" outlineLevel="0" collapsed="false">
      <c r="A13" s="36" t="n">
        <v>3</v>
      </c>
      <c r="B13" s="51"/>
      <c r="C13" s="51" t="s">
        <v>24</v>
      </c>
      <c r="D13" s="39" t="s">
        <v>32</v>
      </c>
      <c r="E13" s="40" t="s">
        <v>33</v>
      </c>
      <c r="F13" s="36" t="e">
        <f aca="false">([1]!c_poi,G13,H13,J13)</f>
        <v>#VALUE!</v>
      </c>
      <c r="G13" s="41" t="e">
        <f aca="false">([1]!cat,I13,H13)</f>
        <v>#VALUE!</v>
      </c>
      <c r="H13" s="42" t="s">
        <v>27</v>
      </c>
      <c r="I13" s="43" t="n">
        <v>88</v>
      </c>
      <c r="J13" s="44" t="n">
        <v>61.35</v>
      </c>
      <c r="K13" s="52" t="n">
        <v>47.5</v>
      </c>
      <c r="L13" s="53" t="n">
        <v>-52.5</v>
      </c>
      <c r="M13" s="53" t="n">
        <v>-52.5</v>
      </c>
      <c r="N13" s="47" t="e">
        <f aca="false">([1]!meil,G13,K13,L13,M13)</f>
        <v>#VALUE!</v>
      </c>
      <c r="O13" s="52" t="n">
        <v>57.5</v>
      </c>
      <c r="P13" s="55" t="n">
        <v>62.5</v>
      </c>
      <c r="Q13" s="53" t="n">
        <v>-67.5</v>
      </c>
      <c r="R13" s="47" t="e">
        <f aca="false">([1]!meil,G13,O13,P13,Q13)</f>
        <v>#VALUE!</v>
      </c>
      <c r="S13" s="48" t="e">
        <f aca="false">([1]!total,N13,R13)</f>
        <v>#VALUE!</v>
      </c>
      <c r="T13" s="36" t="e">
        <f aca="false">([1]!seri,S13,F13,G13,H13)</f>
        <v>#VALUE!</v>
      </c>
      <c r="U13" s="49" t="e">
        <f aca="false">([1]!KGPTS,H13,J13,S13)</f>
        <v>#VALUE!</v>
      </c>
      <c r="V13" s="49" t="e">
        <f aca="false">ROUNDDOWN(IF(H13="",0,IF(H13="M",10^(0.938573813*LOG(J13/157.141)^2)*S13,IF(H13="F",10^(1.005487664*LOG(J13/112.811)^2)*S13,""))),1)</f>
        <v>#VALUE!</v>
      </c>
    </row>
    <row r="14" s="54" customFormat="true" ht="24.95" hidden="false" customHeight="true" outlineLevel="0" collapsed="false">
      <c r="A14" s="36"/>
      <c r="B14" s="51"/>
      <c r="C14" s="51"/>
      <c r="D14" s="39"/>
      <c r="E14" s="40"/>
      <c r="F14" s="36"/>
      <c r="G14" s="41"/>
      <c r="H14" s="42"/>
      <c r="I14" s="43"/>
      <c r="J14" s="44"/>
      <c r="K14" s="52"/>
      <c r="L14" s="53"/>
      <c r="M14" s="53"/>
      <c r="N14" s="47"/>
      <c r="O14" s="52"/>
      <c r="P14" s="55"/>
      <c r="Q14" s="53"/>
      <c r="R14" s="47"/>
      <c r="S14" s="48"/>
      <c r="T14" s="36"/>
      <c r="U14" s="49"/>
      <c r="V14" s="49"/>
    </row>
    <row r="15" s="54" customFormat="true" ht="24.95" hidden="false" customHeight="true" outlineLevel="0" collapsed="false">
      <c r="A15" s="36" t="n">
        <v>2</v>
      </c>
      <c r="B15" s="51" t="s">
        <v>34</v>
      </c>
      <c r="C15" s="51" t="s">
        <v>24</v>
      </c>
      <c r="D15" s="39" t="s">
        <v>35</v>
      </c>
      <c r="E15" s="40" t="s">
        <v>26</v>
      </c>
      <c r="F15" s="36" t="e">
        <f aca="false">([1]!c_poi,G15,H15,J15)</f>
        <v>#VALUE!</v>
      </c>
      <c r="G15" s="41" t="e">
        <f aca="false">([1]!cat,I15,H15)</f>
        <v>#VALUE!</v>
      </c>
      <c r="H15" s="42" t="s">
        <v>36</v>
      </c>
      <c r="I15" s="43" t="n">
        <v>88</v>
      </c>
      <c r="J15" s="44" t="n">
        <v>55.5</v>
      </c>
      <c r="K15" s="52" t="n">
        <v>75</v>
      </c>
      <c r="L15" s="55" t="n">
        <v>77.5</v>
      </c>
      <c r="M15" s="53" t="n">
        <v>-80</v>
      </c>
      <c r="N15" s="47" t="e">
        <f aca="false">([1]!meil,G15,K15,L15,M15)</f>
        <v>#VALUE!</v>
      </c>
      <c r="O15" s="52" t="n">
        <v>92.5</v>
      </c>
      <c r="P15" s="55" t="n">
        <v>97.5</v>
      </c>
      <c r="Q15" s="53" t="n">
        <v>-102.5</v>
      </c>
      <c r="R15" s="47" t="e">
        <f aca="false">([1]!meil,G15,O15,P15,Q15)</f>
        <v>#VALUE!</v>
      </c>
      <c r="S15" s="48" t="e">
        <f aca="false">([1]!total,N15,R15)</f>
        <v>#VALUE!</v>
      </c>
      <c r="T15" s="36" t="e">
        <f aca="false">([1]!seri,S15,F15,G15,H15)</f>
        <v>#VALUE!</v>
      </c>
      <c r="U15" s="49" t="e">
        <f aca="false">([1]!KGPTS,H15,J15,S15)</f>
        <v>#VALUE!</v>
      </c>
      <c r="V15" s="49" t="e">
        <f aca="false">ROUNDDOWN(IF(H15="",0,IF(H15="M",10^(0.938573813*LOG(J15/157.141)^2)*S15,IF(H15="F",10^(1.005487664*LOG(J15/112.811)^2)*S15,""))),1)</f>
        <v>#VALUE!</v>
      </c>
    </row>
    <row r="16" s="54" customFormat="true" ht="24.95" hidden="false" customHeight="true" outlineLevel="0" collapsed="false">
      <c r="A16" s="36" t="n">
        <v>4</v>
      </c>
      <c r="B16" s="51" t="s">
        <v>37</v>
      </c>
      <c r="C16" s="51" t="s">
        <v>24</v>
      </c>
      <c r="D16" s="39" t="s">
        <v>38</v>
      </c>
      <c r="E16" s="40" t="s">
        <v>39</v>
      </c>
      <c r="F16" s="36" t="e">
        <f aca="false">([1]!c_poi,G16,H16,J16)</f>
        <v>#VALUE!</v>
      </c>
      <c r="G16" s="41" t="e">
        <f aca="false">([1]!cat,I16,H16)</f>
        <v>#VALUE!</v>
      </c>
      <c r="H16" s="42" t="s">
        <v>36</v>
      </c>
      <c r="I16" s="43" t="n">
        <v>88</v>
      </c>
      <c r="J16" s="44" t="n">
        <v>55.2</v>
      </c>
      <c r="K16" s="52" t="n">
        <v>67.5</v>
      </c>
      <c r="L16" s="55" t="n">
        <v>70</v>
      </c>
      <c r="M16" s="53" t="n">
        <v>-72.5</v>
      </c>
      <c r="N16" s="47" t="e">
        <f aca="false">([1]!meil,G16,K16,L16,M16)</f>
        <v>#VALUE!</v>
      </c>
      <c r="O16" s="52" t="n">
        <v>87.5</v>
      </c>
      <c r="P16" s="55" t="n">
        <v>90</v>
      </c>
      <c r="Q16" s="55" t="n">
        <v>92.5</v>
      </c>
      <c r="R16" s="47" t="e">
        <f aca="false">([1]!meil,G16,O16,P16,Q16)</f>
        <v>#VALUE!</v>
      </c>
      <c r="S16" s="48" t="e">
        <f aca="false">([1]!total,N16,R16)</f>
        <v>#VALUE!</v>
      </c>
      <c r="T16" s="36" t="e">
        <f aca="false">([1]!seri,S16,F16,G16,H16)</f>
        <v>#VALUE!</v>
      </c>
      <c r="U16" s="49" t="e">
        <f aca="false">([1]!KGPTS,H16,J16,S16)</f>
        <v>#VALUE!</v>
      </c>
      <c r="V16" s="49" t="e">
        <f aca="false">ROUNDDOWN(IF(H16="",0,IF(H16="M",10^(0.938573813*LOG(J16/157.141)^2)*S16,IF(H16="F",10^(1.005487664*LOG(J16/112.811)^2)*S16,""))),1)</f>
        <v>#VALUE!</v>
      </c>
    </row>
    <row r="17" s="54" customFormat="true" ht="24.95" hidden="false" customHeight="true" outlineLevel="0" collapsed="false">
      <c r="A17" s="36" t="n">
        <v>1</v>
      </c>
      <c r="B17" s="51"/>
      <c r="C17" s="51" t="s">
        <v>24</v>
      </c>
      <c r="D17" s="39" t="s">
        <v>40</v>
      </c>
      <c r="E17" s="40" t="s">
        <v>41</v>
      </c>
      <c r="F17" s="36" t="e">
        <f aca="false">([1]!c_poi,G17,H17,J17)</f>
        <v>#VALUE!</v>
      </c>
      <c r="G17" s="41" t="e">
        <f aca="false">([1]!cat,I17,H17)</f>
        <v>#VALUE!</v>
      </c>
      <c r="H17" s="42" t="s">
        <v>36</v>
      </c>
      <c r="I17" s="43" t="n">
        <v>89</v>
      </c>
      <c r="J17" s="44" t="n">
        <v>61.1</v>
      </c>
      <c r="K17" s="52" t="n">
        <v>90</v>
      </c>
      <c r="L17" s="55" t="n">
        <v>95</v>
      </c>
      <c r="M17" s="55" t="n">
        <v>100</v>
      </c>
      <c r="N17" s="47" t="e">
        <f aca="false">([1]!meil,G17,K17,L17,M17)</f>
        <v>#VALUE!</v>
      </c>
      <c r="O17" s="57" t="n">
        <v>112.5</v>
      </c>
      <c r="P17" s="55" t="n">
        <v>117.5</v>
      </c>
      <c r="Q17" s="55" t="n">
        <v>120</v>
      </c>
      <c r="R17" s="47" t="e">
        <f aca="false">([1]!meil,G17,O17,P17,Q17)</f>
        <v>#VALUE!</v>
      </c>
      <c r="S17" s="48" t="e">
        <f aca="false">([1]!total,N17,R17)</f>
        <v>#VALUE!</v>
      </c>
      <c r="T17" s="36" t="e">
        <f aca="false">([1]!seri,S17,F17,G17,H17)</f>
        <v>#VALUE!</v>
      </c>
      <c r="U17" s="49" t="e">
        <f aca="false">([1]!KGPTS,H17,J17,S17)</f>
        <v>#VALUE!</v>
      </c>
      <c r="V17" s="49" t="e">
        <f aca="false">ROUNDDOWN(IF(H17="",0,IF(H17="M",10^(0.938573813*LOG(J17/157.141)^2)*S17,IF(H17="F",10^(1.005487664*LOG(J17/112.811)^2)*S17,""))),1)</f>
        <v>#VALUE!</v>
      </c>
    </row>
    <row r="18" s="54" customFormat="true" ht="24.95" hidden="false" customHeight="true" outlineLevel="0" collapsed="false">
      <c r="A18" s="36" t="n">
        <v>6</v>
      </c>
      <c r="B18" s="51"/>
      <c r="C18" s="51" t="s">
        <v>24</v>
      </c>
      <c r="D18" s="39" t="s">
        <v>42</v>
      </c>
      <c r="E18" s="40" t="s">
        <v>26</v>
      </c>
      <c r="F18" s="36" t="e">
        <f aca="false">([1]!c_poi,G18,H18,J18)</f>
        <v>#VALUE!</v>
      </c>
      <c r="G18" s="41" t="e">
        <f aca="false">([1]!cat,I18,H18)</f>
        <v>#VALUE!</v>
      </c>
      <c r="H18" s="42" t="s">
        <v>36</v>
      </c>
      <c r="I18" s="43" t="n">
        <v>89</v>
      </c>
      <c r="J18" s="44" t="n">
        <v>61.8</v>
      </c>
      <c r="K18" s="52" t="n">
        <v>75</v>
      </c>
      <c r="L18" s="55" t="n">
        <v>80</v>
      </c>
      <c r="M18" s="53" t="n">
        <v>-82.5</v>
      </c>
      <c r="N18" s="47" t="e">
        <f aca="false">([1]!meil,G18,K18,L18,M18)</f>
        <v>#VALUE!</v>
      </c>
      <c r="O18" s="52" t="n">
        <v>95</v>
      </c>
      <c r="P18" s="55" t="n">
        <v>100</v>
      </c>
      <c r="Q18" s="53" t="n">
        <v>-102.5</v>
      </c>
      <c r="R18" s="47" t="e">
        <f aca="false">([1]!meil,G18,O18,P18,Q18)</f>
        <v>#VALUE!</v>
      </c>
      <c r="S18" s="48" t="e">
        <f aca="false">([1]!total,N18,R18)</f>
        <v>#VALUE!</v>
      </c>
      <c r="T18" s="36" t="e">
        <f aca="false">([1]!seri,S18,F18,G18,H18)</f>
        <v>#VALUE!</v>
      </c>
      <c r="U18" s="49" t="e">
        <f aca="false">([1]!KGPTS,H18,J18,S18)</f>
        <v>#VALUE!</v>
      </c>
      <c r="V18" s="49" t="e">
        <f aca="false">ROUNDDOWN(IF(H18="",0,IF(H18="M",10^(0.938573813*LOG(J18/157.141)^2)*S18,IF(H18="F",10^(1.005487664*LOG(J18/112.811)^2)*S18,""))),1)</f>
        <v>#VALUE!</v>
      </c>
    </row>
    <row r="19" s="54" customFormat="true" ht="24.95" hidden="false" customHeight="true" outlineLevel="0" collapsed="false">
      <c r="A19" s="36" t="n">
        <v>8</v>
      </c>
      <c r="B19" s="51"/>
      <c r="C19" s="51" t="s">
        <v>24</v>
      </c>
      <c r="D19" s="39" t="s">
        <v>43</v>
      </c>
      <c r="E19" s="40" t="s">
        <v>33</v>
      </c>
      <c r="F19" s="36" t="e">
        <f aca="false">([1]!c_poi,G19,H19,J19)</f>
        <v>#VALUE!</v>
      </c>
      <c r="G19" s="41" t="e">
        <f aca="false">([1]!cat,I19,H19)</f>
        <v>#VALUE!</v>
      </c>
      <c r="H19" s="42" t="s">
        <v>36</v>
      </c>
      <c r="I19" s="43" t="n">
        <v>88</v>
      </c>
      <c r="J19" s="44" t="n">
        <v>67.15</v>
      </c>
      <c r="K19" s="52" t="n">
        <v>77.5</v>
      </c>
      <c r="L19" s="55" t="n">
        <v>82.5</v>
      </c>
      <c r="M19" s="53" t="n">
        <v>-85</v>
      </c>
      <c r="N19" s="47" t="e">
        <f aca="false">([1]!meil,G19,K19,L19,M19)</f>
        <v>#VALUE!</v>
      </c>
      <c r="O19" s="52" t="n">
        <v>92.5</v>
      </c>
      <c r="P19" s="55" t="n">
        <v>97.5</v>
      </c>
      <c r="Q19" s="53" t="n">
        <v>-105</v>
      </c>
      <c r="R19" s="47" t="e">
        <f aca="false">([1]!meil,G19,O19,P19,Q19)</f>
        <v>#VALUE!</v>
      </c>
      <c r="S19" s="48" t="e">
        <f aca="false">([1]!total,N19,R19)</f>
        <v>#VALUE!</v>
      </c>
      <c r="T19" s="36" t="e">
        <f aca="false">([1]!seri,S19,F19,G19,H19)</f>
        <v>#VALUE!</v>
      </c>
      <c r="U19" s="49" t="e">
        <f aca="false">([1]!KGPTS,H19,J19,S19)</f>
        <v>#VALUE!</v>
      </c>
      <c r="V19" s="49" t="e">
        <f aca="false">ROUNDDOWN(IF(H19="",0,IF(H19="M",10^(0.938573813*LOG(J19/157.141)^2)*S19,IF(H19="F",10^(1.005487664*LOG(J19/112.811)^2)*S19,""))),1)</f>
        <v>#VALUE!</v>
      </c>
    </row>
    <row r="20" s="54" customFormat="true" ht="24.95" hidden="false" customHeight="true" outlineLevel="0" collapsed="false">
      <c r="A20" s="36" t="n">
        <v>1</v>
      </c>
      <c r="B20" s="51"/>
      <c r="C20" s="51" t="s">
        <v>24</v>
      </c>
      <c r="D20" s="39" t="s">
        <v>44</v>
      </c>
      <c r="E20" s="40" t="s">
        <v>26</v>
      </c>
      <c r="F20" s="36" t="e">
        <f aca="false">([1]!c_poi,G20,H20,J20)</f>
        <v>#VALUE!</v>
      </c>
      <c r="G20" s="41" t="e">
        <f aca="false">([1]!cat,I20,H20)</f>
        <v>#VALUE!</v>
      </c>
      <c r="H20" s="42" t="s">
        <v>36</v>
      </c>
      <c r="I20" s="43" t="n">
        <v>88</v>
      </c>
      <c r="J20" s="44" t="n">
        <v>84.2</v>
      </c>
      <c r="K20" s="52" t="n">
        <v>95</v>
      </c>
      <c r="L20" s="55" t="n">
        <v>100</v>
      </c>
      <c r="M20" s="53" t="n">
        <v>105</v>
      </c>
      <c r="N20" s="47" t="e">
        <f aca="false">([1]!meil,G20,K20,L20,M20)</f>
        <v>#VALUE!</v>
      </c>
      <c r="O20" s="52" t="n">
        <v>115</v>
      </c>
      <c r="P20" s="53" t="n">
        <v>-120</v>
      </c>
      <c r="Q20" s="55" t="n">
        <v>120</v>
      </c>
      <c r="R20" s="47" t="e">
        <f aca="false">([1]!meil,G20,O20,P20,Q20)</f>
        <v>#VALUE!</v>
      </c>
      <c r="S20" s="48" t="e">
        <f aca="false">([1]!total,N20,R20)</f>
        <v>#VALUE!</v>
      </c>
      <c r="T20" s="36" t="e">
        <f aca="false">([1]!seri,S20,F20,G20,H20)</f>
        <v>#VALUE!</v>
      </c>
      <c r="U20" s="49" t="e">
        <f aca="false">([1]!KGPTS,H20,J20,S20)</f>
        <v>#VALUE!</v>
      </c>
      <c r="V20" s="49" t="e">
        <f aca="false">ROUNDDOWN(IF(H20="",0,IF(H20="M",10^(0.938573813*LOG(J20/157.141)^2)*S20,IF(H20="F",10^(1.005487664*LOG(J20/112.811)^2)*S20,""))),1)</f>
        <v>#VALUE!</v>
      </c>
    </row>
    <row r="21" s="54" customFormat="true" ht="24.95" hidden="false" customHeight="true" outlineLevel="0" collapsed="false">
      <c r="A21" s="36"/>
      <c r="B21" s="51"/>
      <c r="C21" s="51"/>
      <c r="D21" s="39"/>
      <c r="E21" s="40"/>
      <c r="F21" s="36"/>
      <c r="G21" s="41"/>
      <c r="H21" s="42"/>
      <c r="I21" s="43"/>
      <c r="J21" s="44"/>
      <c r="K21" s="52"/>
      <c r="L21" s="55"/>
      <c r="M21" s="53"/>
      <c r="N21" s="47"/>
      <c r="O21" s="52"/>
      <c r="P21" s="55"/>
      <c r="Q21" s="53"/>
      <c r="R21" s="47"/>
      <c r="S21" s="48"/>
      <c r="T21" s="36"/>
      <c r="U21" s="49"/>
      <c r="V21" s="49"/>
    </row>
    <row r="22" s="54" customFormat="true" ht="24.95" hidden="false" customHeight="true" outlineLevel="0" collapsed="false">
      <c r="A22" s="36" t="n">
        <v>2</v>
      </c>
      <c r="B22" s="51"/>
      <c r="C22" s="51" t="s">
        <v>24</v>
      </c>
      <c r="D22" s="39" t="s">
        <v>45</v>
      </c>
      <c r="E22" s="40" t="s">
        <v>46</v>
      </c>
      <c r="F22" s="36" t="e">
        <f aca="false">([1]!c_poi,G22,H22,J22)</f>
        <v>#VALUE!</v>
      </c>
      <c r="G22" s="41" t="e">
        <f aca="false">([1]!cat,I22,H22)</f>
        <v>#VALUE!</v>
      </c>
      <c r="H22" s="42" t="s">
        <v>36</v>
      </c>
      <c r="I22" s="43" t="n">
        <v>87</v>
      </c>
      <c r="J22" s="44" t="n">
        <v>61.25</v>
      </c>
      <c r="K22" s="52" t="n">
        <v>85</v>
      </c>
      <c r="L22" s="55" t="n">
        <v>90</v>
      </c>
      <c r="M22" s="55" t="n">
        <v>92.5</v>
      </c>
      <c r="N22" s="47" t="e">
        <f aca="false">([1]!meil,G22,K22,L22,M22)</f>
        <v>#VALUE!</v>
      </c>
      <c r="O22" s="52" t="n">
        <v>112.5</v>
      </c>
      <c r="P22" s="53" t="n">
        <v>-117.5</v>
      </c>
      <c r="Q22" s="53" t="n">
        <v>-117.5</v>
      </c>
      <c r="R22" s="47" t="e">
        <f aca="false">([1]!meil,G22,O22,P22,Q22)</f>
        <v>#VALUE!</v>
      </c>
      <c r="S22" s="48" t="e">
        <f aca="false">([1]!total,N22,R22)</f>
        <v>#VALUE!</v>
      </c>
      <c r="T22" s="36" t="e">
        <f aca="false">([1]!seri,S22,F22,G22,H22)</f>
        <v>#VALUE!</v>
      </c>
      <c r="U22" s="49" t="e">
        <f aca="false">([1]!KGPTS,H22,J22,S22)</f>
        <v>#VALUE!</v>
      </c>
      <c r="V22" s="49" t="e">
        <f aca="false">ROUNDDOWN(IF(H22="",0,IF(H22="M",10^(0.938573813*LOG(J22/157.141)^2)*S22,IF(H22="F",10^(1.005487664*LOG(J22/112.811)^2)*S22,""))),1)</f>
        <v>#VALUE!</v>
      </c>
    </row>
    <row r="23" s="54" customFormat="true" ht="24.95" hidden="false" customHeight="true" outlineLevel="0" collapsed="false">
      <c r="A23" s="36" t="n">
        <v>3</v>
      </c>
      <c r="B23" s="58" t="s">
        <v>47</v>
      </c>
      <c r="C23" s="51" t="s">
        <v>24</v>
      </c>
      <c r="D23" s="39" t="s">
        <v>48</v>
      </c>
      <c r="E23" s="40" t="s">
        <v>49</v>
      </c>
      <c r="F23" s="36" t="e">
        <f aca="false">([1]!c_poi,G23,H23,J23)</f>
        <v>#VALUE!</v>
      </c>
      <c r="G23" s="41" t="e">
        <f aca="false">([1]!cat,I23,H23)</f>
        <v>#VALUE!</v>
      </c>
      <c r="H23" s="42" t="s">
        <v>36</v>
      </c>
      <c r="I23" s="43" t="n">
        <v>87</v>
      </c>
      <c r="J23" s="44" t="n">
        <v>76</v>
      </c>
      <c r="K23" s="52" t="n">
        <v>107.5</v>
      </c>
      <c r="L23" s="55" t="n">
        <v>112.5</v>
      </c>
      <c r="M23" s="53" t="n">
        <v>-117.5</v>
      </c>
      <c r="N23" s="47" t="e">
        <f aca="false">([1]!meil,G23,K23,L23,M23)</f>
        <v>#VALUE!</v>
      </c>
      <c r="O23" s="52" t="n">
        <v>132.5</v>
      </c>
      <c r="P23" s="55" t="n">
        <v>137.5</v>
      </c>
      <c r="Q23" s="53" t="n">
        <v>-142.5</v>
      </c>
      <c r="R23" s="47" t="e">
        <f aca="false">([1]!meil,G23,O23,P23,Q23)</f>
        <v>#VALUE!</v>
      </c>
      <c r="S23" s="48" t="e">
        <f aca="false">([1]!total,N23,R23)</f>
        <v>#VALUE!</v>
      </c>
      <c r="T23" s="36" t="e">
        <f aca="false">([1]!seri,S23,F23,G23,H23)</f>
        <v>#VALUE!</v>
      </c>
      <c r="U23" s="49" t="e">
        <f aca="false">([1]!KGPTS,H23,J23,S23)</f>
        <v>#VALUE!</v>
      </c>
      <c r="V23" s="49" t="e">
        <f aca="false">ROUNDDOWN(IF(H23="",0,IF(H23="M",10^(0.938573813*LOG(J23/157.141)^2)*S23,IF(H23="F",10^(1.005487664*LOG(J23/112.811)^2)*S23,""))),1)</f>
        <v>#VALUE!</v>
      </c>
    </row>
    <row r="24" s="54" customFormat="true" ht="24.95" hidden="false" customHeight="true" outlineLevel="0" collapsed="false">
      <c r="A24" s="36" t="n">
        <v>4</v>
      </c>
      <c r="B24" s="58"/>
      <c r="C24" s="51" t="s">
        <v>24</v>
      </c>
      <c r="D24" s="39" t="s">
        <v>50</v>
      </c>
      <c r="E24" s="40" t="s">
        <v>51</v>
      </c>
      <c r="F24" s="36" t="e">
        <f aca="false">([1]!c_poi,G24,H24,J24)</f>
        <v>#VALUE!</v>
      </c>
      <c r="G24" s="41" t="e">
        <f aca="false">([1]!cat,I24,H24)</f>
        <v>#VALUE!</v>
      </c>
      <c r="H24" s="42" t="s">
        <v>36</v>
      </c>
      <c r="I24" s="43" t="n">
        <v>86</v>
      </c>
      <c r="J24" s="44" t="n">
        <v>61.2</v>
      </c>
      <c r="K24" s="56" t="n">
        <v>-85</v>
      </c>
      <c r="L24" s="55" t="n">
        <v>85</v>
      </c>
      <c r="M24" s="53" t="n">
        <v>-90</v>
      </c>
      <c r="N24" s="47" t="e">
        <f aca="false">([1]!meil,G24,K24,L24,M24)</f>
        <v>#VALUE!</v>
      </c>
      <c r="O24" s="52" t="n">
        <v>105</v>
      </c>
      <c r="P24" s="55" t="n">
        <v>115</v>
      </c>
      <c r="Q24" s="53" t="n">
        <v>-120</v>
      </c>
      <c r="R24" s="47" t="e">
        <f aca="false">([1]!meil,G24,O24,P24,Q24)</f>
        <v>#VALUE!</v>
      </c>
      <c r="S24" s="48" t="e">
        <f aca="false">([1]!total,N24,R24)</f>
        <v>#VALUE!</v>
      </c>
      <c r="T24" s="36" t="e">
        <f aca="false">([1]!seri,S24,F24,G24,H24)</f>
        <v>#VALUE!</v>
      </c>
      <c r="U24" s="49" t="e">
        <f aca="false">([1]!KGPTS,H24,J24,S24)</f>
        <v>#VALUE!</v>
      </c>
      <c r="V24" s="49" t="e">
        <f aca="false">ROUNDDOWN(IF(H24="",0,IF(H24="M",10^(0.938573813*LOG(J24/157.141)^2)*S24,IF(H24="F",10^(1.005487664*LOG(J24/112.811)^2)*S24,""))),1)</f>
        <v>#VALUE!</v>
      </c>
    </row>
    <row r="25" s="54" customFormat="true" ht="22.5" hidden="false" customHeight="true" outlineLevel="0" collapsed="false">
      <c r="A25" s="36"/>
      <c r="B25" s="51"/>
      <c r="C25" s="51"/>
      <c r="D25" s="39"/>
      <c r="E25" s="40"/>
      <c r="F25" s="36"/>
      <c r="G25" s="41"/>
      <c r="H25" s="42"/>
      <c r="I25" s="43"/>
      <c r="J25" s="44"/>
      <c r="K25" s="45"/>
      <c r="L25" s="46"/>
      <c r="M25" s="46"/>
      <c r="N25" s="47"/>
      <c r="O25" s="45"/>
      <c r="P25" s="46"/>
      <c r="Q25" s="46"/>
      <c r="R25" s="47"/>
      <c r="S25" s="48"/>
      <c r="T25" s="36"/>
      <c r="U25" s="49"/>
      <c r="V25" s="50"/>
    </row>
    <row r="26" s="35" customFormat="true" ht="15" hidden="false" customHeight="true" outlineLevel="0" collapsed="false">
      <c r="A26" s="59"/>
      <c r="B26" s="59"/>
      <c r="C26" s="59"/>
      <c r="D26" s="60"/>
      <c r="E26" s="60"/>
      <c r="F26" s="59"/>
      <c r="G26" s="59"/>
      <c r="H26" s="61"/>
      <c r="I26" s="59"/>
      <c r="J26" s="62"/>
      <c r="K26" s="60"/>
      <c r="L26" s="63"/>
      <c r="M26" s="60"/>
      <c r="N26" s="59"/>
      <c r="O26" s="59"/>
      <c r="P26" s="59"/>
      <c r="Q26" s="59"/>
      <c r="R26" s="63"/>
      <c r="S26" s="59"/>
      <c r="T26" s="64"/>
      <c r="U26" s="59"/>
      <c r="V26" s="65"/>
    </row>
    <row r="27" customFormat="false" ht="22.5" hidden="false" customHeight="true" outlineLevel="0" collapsed="false">
      <c r="A27" s="66" t="s">
        <v>52</v>
      </c>
      <c r="B27" s="66"/>
      <c r="C27" s="66"/>
    </row>
    <row r="28" customFormat="false" ht="22.5" hidden="false" customHeight="true" outlineLevel="0" collapsed="false"/>
  </sheetData>
  <mergeCells count="13">
    <mergeCell ref="A2:C2"/>
    <mergeCell ref="D2:E2"/>
    <mergeCell ref="G2:I2"/>
    <mergeCell ref="J2:L2"/>
    <mergeCell ref="M2:O2"/>
    <mergeCell ref="P2:R2"/>
    <mergeCell ref="S2:V3"/>
    <mergeCell ref="A3:C3"/>
    <mergeCell ref="D3:E3"/>
    <mergeCell ref="K5:N5"/>
    <mergeCell ref="O5:R5"/>
    <mergeCell ref="G6:I6"/>
    <mergeCell ref="A27:C27"/>
  </mergeCells>
  <printOptions headings="false" gridLines="false" gridLinesSet="true" horizontalCentered="true" verticalCentered="false"/>
  <pageMargins left="0.433333333333333" right="0.511805555555556" top="0.420138888888889" bottom="0.820138888888889" header="0.511811023622047" footer="0.4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ASSESSEUR&amp;C&amp;12 CHEF de PLATEAU&amp;R&amp;12ASSESSEU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07:29:01Z</dcterms:created>
  <dc:creator>Koller</dc:creator>
  <dc:description/>
  <dc:language>en-US</dc:language>
  <cp:lastModifiedBy>Koller</cp:lastModifiedBy>
  <cp:lastPrinted>2005-03-07T22:12:55Z</cp:lastPrinted>
  <dcterms:modified xsi:type="dcterms:W3CDTF">2005-06-06T19:24:57Z</dcterms:modified>
  <cp:revision>0</cp:revision>
  <dc:subject/>
  <dc:title/>
</cp:coreProperties>
</file>